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DE CONVENCIONES DE MOREL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9622735</v>
      </c>
      <c r="D9" s="12" t="n">
        <f aca="false">SUM(D10:D21)</f>
        <v>65531417</v>
      </c>
      <c r="E9" s="12" t="n">
        <f aca="false">SUM(E10:E21)</f>
        <v>67497359</v>
      </c>
      <c r="F9" s="12" t="n">
        <f aca="false">SUM(F10:F21)</f>
        <v>69522280</v>
      </c>
      <c r="G9" s="12" t="n">
        <f aca="false">SUM(G10:G21)</f>
        <v>71607949</v>
      </c>
      <c r="H9" s="12" t="n">
        <f aca="false">SUM(H10:H21)</f>
        <v>7375618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30856000</v>
      </c>
      <c r="D16" s="14" t="n">
        <v>35901680</v>
      </c>
      <c r="E16" s="14" t="n">
        <v>36978730</v>
      </c>
      <c r="F16" s="14" t="n">
        <v>38088092</v>
      </c>
      <c r="G16" s="14" t="n">
        <v>39230735</v>
      </c>
      <c r="H16" s="14" t="n">
        <v>40407657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28622735</v>
      </c>
      <c r="D19" s="14" t="n">
        <v>29481417</v>
      </c>
      <c r="E19" s="14" t="n">
        <v>30365859</v>
      </c>
      <c r="F19" s="14" t="n">
        <v>31276835</v>
      </c>
      <c r="G19" s="14" t="n">
        <v>32215141</v>
      </c>
      <c r="H19" s="14" t="n">
        <v>33181595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144000</v>
      </c>
      <c r="D21" s="14" t="n">
        <v>148320</v>
      </c>
      <c r="E21" s="14" t="n">
        <v>152770</v>
      </c>
      <c r="F21" s="14" t="n">
        <v>157353</v>
      </c>
      <c r="G21" s="14" t="n">
        <v>162073</v>
      </c>
      <c r="H21" s="14" t="n">
        <v>166935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59622735</v>
      </c>
      <c r="D33" s="12" t="n">
        <f aca="false">D9+D23+D30</f>
        <v>65531417</v>
      </c>
      <c r="E33" s="12" t="n">
        <f aca="false">E9+E23+E30</f>
        <v>67497359</v>
      </c>
      <c r="F33" s="12" t="n">
        <f aca="false">F9+F23+F30</f>
        <v>69522280</v>
      </c>
      <c r="G33" s="12" t="n">
        <f aca="false">G9+G23+G30</f>
        <v>71607949</v>
      </c>
      <c r="H33" s="12" t="n">
        <f aca="false">H9+H23+H30</f>
        <v>7375618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dgar Gutierrez</cp:lastModifiedBy>
  <cp:lastPrinted>2016-12-22T17:42:09Z</cp:lastPrinted>
  <dcterms:modified xsi:type="dcterms:W3CDTF">2024-02-21T00:51:26Z</dcterms:modified>
  <cp:revision>0</cp:revision>
  <dc:subject/>
  <dc:title/>
</cp:coreProperties>
</file>